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2.2023.године</t>
  </si>
  <si>
    <t xml:space="preserve">Извршена плаћања у складу са доспелим обавезама и расположивим </t>
  </si>
  <si>
    <t xml:space="preserve">средствима на дан 23.0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0" activeCellId="0" sqref="B3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01293.36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34482.81</v>
      </c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166810.55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178750.01</v>
      </c>
    </row>
    <row r="24" s="9" customFormat="true" ht="17" hidden="false" customHeight="false" outlineLevel="0" collapsed="false">
      <c r="A24" s="4" t="s">
        <v>16</v>
      </c>
      <c r="B24" s="5" t="n">
        <v>155732.8</v>
      </c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f aca="false">SUM(B23:B39)</f>
        <v>334482.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2-24T06:27:19Z</dcterms:modified>
  <cp:revision>1078</cp:revision>
  <dc:subject/>
  <dc:title/>
</cp:coreProperties>
</file>